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7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90823.851108</v>
      </c>
      <c r="D19" s="19" t="n">
        <v>606722.87</v>
      </c>
      <c r="E19" s="19" t="n">
        <v>607359.23</v>
      </c>
      <c r="F19" s="20" t="n">
        <v>91325.76</v>
      </c>
      <c r="G19" s="21" t="n">
        <f aca="false">D19+D20-C19-F19-F20</f>
        <v>-612681.0811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41521.26</v>
      </c>
      <c r="E20" s="19" t="n">
        <v>337211.34</v>
      </c>
      <c r="F20" s="20" t="n">
        <v>78775.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6503.33</v>
      </c>
      <c r="D21" s="20" t="n">
        <v>117822.22</v>
      </c>
      <c r="E21" s="20" t="n">
        <v>117033.72</v>
      </c>
      <c r="F21" s="20" t="n">
        <v>27923.21</v>
      </c>
      <c r="G21" s="21" t="n">
        <f aca="false">D21+D22+D23-C21-F21-F22-F23</f>
        <v>-99777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0823.53</v>
      </c>
      <c r="E22" s="20" t="n">
        <v>141741.4</v>
      </c>
      <c r="F22" s="20" t="n">
        <v>36791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4818.83</v>
      </c>
      <c r="E23" s="20" t="n">
        <v>61305.66</v>
      </c>
      <c r="F23" s="20" t="n">
        <v>12023.5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37327.181108</v>
      </c>
      <c r="D24" s="24" t="n">
        <f aca="false">SUM(D19:D23)</f>
        <v>1271708.71</v>
      </c>
      <c r="E24" s="24" t="n">
        <f aca="false">SUM(E19:E23)</f>
        <v>1264651.35</v>
      </c>
      <c r="F24" s="24" t="n">
        <f aca="false">SUM(F19:F23)</f>
        <v>246839.64</v>
      </c>
      <c r="G24" s="24" t="n">
        <f aca="false">SUM(G19:G23)</f>
        <v>-712458.111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27.62</v>
      </c>
      <c r="D30" s="20" t="n">
        <v>37700.99</v>
      </c>
      <c r="E30" s="20" t="n">
        <v>4592.07</v>
      </c>
      <c r="F30" s="20" t="n">
        <v>38427.62</v>
      </c>
      <c r="G30" s="20" t="n">
        <f aca="false">C30-E30-F30</f>
        <v>-4592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8647.05</v>
      </c>
      <c r="D31" s="20" t="n">
        <v>167577.95</v>
      </c>
      <c r="E31" s="20" t="n">
        <v>21735.52</v>
      </c>
      <c r="F31" s="20" t="n">
        <v>168647.05</v>
      </c>
      <c r="G31" s="20" t="n">
        <f aca="false">C31-E31-F31</f>
        <v>-21735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434.02</v>
      </c>
      <c r="D32" s="20" t="n">
        <v>164892.14</v>
      </c>
      <c r="E32" s="20" t="n">
        <v>23384.5</v>
      </c>
      <c r="F32" s="20" t="n">
        <v>216329.140185929</v>
      </c>
      <c r="G32" s="20" t="n">
        <f aca="false">C32-E32-F32</f>
        <v>-74279.62018592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010.1</v>
      </c>
      <c r="D33" s="20" t="n">
        <v>41992.47</v>
      </c>
      <c r="E33" s="20" t="n">
        <v>6081.74</v>
      </c>
      <c r="F33" s="20" t="n">
        <v>42010.1</v>
      </c>
      <c r="G33" s="20" t="n">
        <f aca="false">C33-E33-F33</f>
        <v>-6081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500.2</v>
      </c>
      <c r="D36" s="20" t="n">
        <v>16175.53</v>
      </c>
      <c r="E36" s="20" t="n">
        <v>2184.15</v>
      </c>
      <c r="F36" s="20" t="n">
        <v>16500.2</v>
      </c>
      <c r="G36" s="20" t="n">
        <f aca="false">C36-E36-F36</f>
        <v>-2184.1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12.88</v>
      </c>
      <c r="D37" s="20" t="n">
        <v>6202.14</v>
      </c>
      <c r="E37" s="20" t="n">
        <v>635.38</v>
      </c>
      <c r="F37" s="20" t="n">
        <v>6512.88</v>
      </c>
      <c r="G37" s="20" t="n">
        <f aca="false">C37-E37-F37</f>
        <v>-635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432.81</v>
      </c>
      <c r="D38" s="20" t="n">
        <v>23549.55</v>
      </c>
      <c r="E38" s="20" t="n">
        <v>5326.46</v>
      </c>
      <c r="F38" s="20" t="n">
        <v>23432.81</v>
      </c>
      <c r="G38" s="20" t="n">
        <f aca="false">C38-E38-F38</f>
        <v>-5326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281.03</v>
      </c>
      <c r="D40" s="20" t="n">
        <v>80851.82</v>
      </c>
      <c r="E40" s="20" t="n">
        <v>12768.5</v>
      </c>
      <c r="F40" s="20" t="n">
        <v>82281.03</v>
      </c>
      <c r="G40" s="20" t="n">
        <f aca="false">C40-E40-F40</f>
        <v>-12768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542.44</v>
      </c>
      <c r="D41" s="20" t="n">
        <v>35045.27</v>
      </c>
      <c r="E41" s="20" t="n">
        <v>5548.93</v>
      </c>
      <c r="F41" s="20" t="n">
        <v>35542.44</v>
      </c>
      <c r="G41" s="20" t="n">
        <f aca="false">C41-E41-F41</f>
        <v>-5548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8788.15</v>
      </c>
      <c r="D45" s="29" t="n">
        <f aca="false">SUM(D30:D44)</f>
        <v>573987.86</v>
      </c>
      <c r="E45" s="29" t="n">
        <f aca="false">SUM(E30:E44)</f>
        <v>82257.25</v>
      </c>
      <c r="F45" s="29" t="n">
        <f aca="false">SUM(F30:F44)</f>
        <v>629683.27018593</v>
      </c>
      <c r="G45" s="29" t="n">
        <f aca="false">SUM(G30:G44)</f>
        <v>-133152.3701859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388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59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113.12798351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48.014903634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51.77057029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404.0627346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223.76399380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6329.140185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9096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50496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38639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857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7Z</dcterms:created>
  <dc:creator>1</dc:creator>
  <dc:description/>
  <dc:language>en-US</dc:language>
  <cp:lastModifiedBy>1</cp:lastModifiedBy>
  <dcterms:modified xsi:type="dcterms:W3CDTF">2013-04-08T09:45:58Z</dcterms:modified>
  <cp:revision>0</cp:revision>
  <dc:subject/>
  <dc:title/>
</cp:coreProperties>
</file>